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support slab Abutment # 4 at the Bella Lane Bridge</t>
  </si>
  <si>
    <t xml:space="preserve">Referenced Drawing:</t>
  </si>
  <si>
    <t xml:space="preserve">S4-03 section B-B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29" activeCellId="0" sqref="H29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90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20T22:17:06Z</dcterms:modified>
  <cp:revision>0</cp:revision>
  <dc:subject/>
  <dc:title/>
</cp:coreProperties>
</file>