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Approach Slab at Abutment # 1 of Bella Lan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20" activeCellId="0" sqref="H20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97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26T22:56:35Z</dcterms:modified>
  <cp:revision>0</cp:revision>
  <dc:subject/>
  <dc:title/>
</cp:coreProperties>
</file>