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N, S, E, &amp; W sidewalk </t>
  </si>
  <si>
    <t xml:space="preserve">Referenced Drawing:</t>
  </si>
  <si>
    <t xml:space="preserve">S4-03 Bella Lane Plan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G26" activeCellId="0" sqref="G26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204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5-03T22:16:44Z</dcterms:modified>
  <cp:revision>0</cp:revision>
  <dc:subject/>
  <dc:title/>
</cp:coreProperties>
</file>