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N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t xml:space="preserve">MIDWAY RD SOUTH OF SPRING VALLEY RD</t>
  </si>
  <si>
    <t xml:space="preserve">Start Date: 3/6/2018</t>
  </si>
  <si>
    <t xml:space="preserve">Start Time: 12:00:00 AM</t>
  </si>
  <si>
    <t xml:space="preserve">Site Code: 921</t>
  </si>
  <si>
    <t xml:space="preserve">Date</t>
  </si>
  <si>
    <t xml:space="preserve">Time</t>
  </si>
  <si>
    <t xml:space="preserve">NB</t>
  </si>
  <si>
    <t xml:space="preserve">SB</t>
  </si>
  <si>
    <t xml:space="preserve">TOTAL</t>
  </si>
  <si>
    <t xml:space="preserve">3/6/2018</t>
  </si>
  <si>
    <t xml:space="preserve">12:00 AM</t>
  </si>
  <si>
    <t xml:space="preserve">12:15 AM</t>
  </si>
  <si>
    <t xml:space="preserve">12:30 AM</t>
  </si>
  <si>
    <t xml:space="preserve">12:45 AM</t>
  </si>
  <si>
    <t xml:space="preserve">01:00 AM</t>
  </si>
  <si>
    <t xml:space="preserve">01:15 AM</t>
  </si>
  <si>
    <t xml:space="preserve">01:30 AM</t>
  </si>
  <si>
    <t xml:space="preserve">01:45 AM</t>
  </si>
  <si>
    <t xml:space="preserve">02:00 AM</t>
  </si>
  <si>
    <t xml:space="preserve">02:15 AM</t>
  </si>
  <si>
    <t xml:space="preserve">02:30 AM</t>
  </si>
  <si>
    <t xml:space="preserve">02:45 AM</t>
  </si>
  <si>
    <t xml:space="preserve">03:00 AM</t>
  </si>
  <si>
    <t xml:space="preserve">03:15 AM</t>
  </si>
  <si>
    <t xml:space="preserve">03:30 AM</t>
  </si>
  <si>
    <t xml:space="preserve">03:45 AM</t>
  </si>
  <si>
    <t xml:space="preserve">04:00 AM</t>
  </si>
  <si>
    <t xml:space="preserve">04:15 AM</t>
  </si>
  <si>
    <t xml:space="preserve">04:30 AM</t>
  </si>
  <si>
    <t xml:space="preserve">04:45 AM</t>
  </si>
  <si>
    <t xml:space="preserve">05:00 AM</t>
  </si>
  <si>
    <t xml:space="preserve">05:15 AM</t>
  </si>
  <si>
    <t xml:space="preserve">05:30 AM</t>
  </si>
  <si>
    <t xml:space="preserve">05:45 AM</t>
  </si>
  <si>
    <t xml:space="preserve">06:00 AM</t>
  </si>
  <si>
    <t xml:space="preserve">06:15 AM</t>
  </si>
  <si>
    <t xml:space="preserve">06:30 AM</t>
  </si>
  <si>
    <t xml:space="preserve">06:45 AM</t>
  </si>
  <si>
    <t xml:space="preserve">07:00 AM</t>
  </si>
  <si>
    <t xml:space="preserve">07:15 AM</t>
  </si>
  <si>
    <t xml:space="preserve">07:30 AM</t>
  </si>
  <si>
    <t xml:space="preserve">07:45 AM</t>
  </si>
  <si>
    <t xml:space="preserve">08:00 AM</t>
  </si>
  <si>
    <t xml:space="preserve">08:15 AM</t>
  </si>
  <si>
    <t xml:space="preserve">08:30 AM</t>
  </si>
  <si>
    <t xml:space="preserve">08:45 AM</t>
  </si>
  <si>
    <t xml:space="preserve">09:00 AM</t>
  </si>
  <si>
    <t xml:space="preserve">09:15 AM</t>
  </si>
  <si>
    <t xml:space="preserve">09:30 AM</t>
  </si>
  <si>
    <t xml:space="preserve">0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01:00 PM</t>
  </si>
  <si>
    <t xml:space="preserve">01:15 PM</t>
  </si>
  <si>
    <t xml:space="preserve">01:30 PM</t>
  </si>
  <si>
    <t xml:space="preserve">01:45 PM</t>
  </si>
  <si>
    <t xml:space="preserve">02:00 PM</t>
  </si>
  <si>
    <t xml:space="preserve">02:15 PM</t>
  </si>
  <si>
    <t xml:space="preserve">02:30 PM</t>
  </si>
  <si>
    <t xml:space="preserve">02:45 PM</t>
  </si>
  <si>
    <t xml:space="preserve">03:00 PM</t>
  </si>
  <si>
    <t xml:space="preserve">03:15 PM</t>
  </si>
  <si>
    <t xml:space="preserve">03:30 PM</t>
  </si>
  <si>
    <t xml:space="preserve">03:45 PM</t>
  </si>
  <si>
    <t xml:space="preserve">04:00 PM</t>
  </si>
  <si>
    <t xml:space="preserve">04:15 PM</t>
  </si>
  <si>
    <t xml:space="preserve">04:30 PM</t>
  </si>
  <si>
    <t xml:space="preserve">04:45 PM</t>
  </si>
  <si>
    <t xml:space="preserve">05:00 PM</t>
  </si>
  <si>
    <t xml:space="preserve">05:15 PM</t>
  </si>
  <si>
    <t xml:space="preserve">05:30 PM</t>
  </si>
  <si>
    <t xml:space="preserve">05:45 PM</t>
  </si>
  <si>
    <t xml:space="preserve">06:00 PM</t>
  </si>
  <si>
    <t xml:space="preserve">06:15 PM</t>
  </si>
  <si>
    <t xml:space="preserve">06:30 PM</t>
  </si>
  <si>
    <t xml:space="preserve">06:45 PM</t>
  </si>
  <si>
    <t xml:space="preserve">07:00 PM</t>
  </si>
  <si>
    <t xml:space="preserve">07:15 PM</t>
  </si>
  <si>
    <t xml:space="preserve">07:30 PM</t>
  </si>
  <si>
    <t xml:space="preserve">07:45 PM</t>
  </si>
  <si>
    <t xml:space="preserve">08:00 PM</t>
  </si>
  <si>
    <t xml:space="preserve">08:15 PM</t>
  </si>
  <si>
    <t xml:space="preserve">08:30 PM</t>
  </si>
  <si>
    <t xml:space="preserve">08:45 PM</t>
  </si>
  <si>
    <t xml:space="preserve">09:00 PM</t>
  </si>
  <si>
    <t xml:space="preserve">09:15 PM</t>
  </si>
  <si>
    <t xml:space="preserve">09:30 PM</t>
  </si>
  <si>
    <t xml:space="preserve">0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1" t="s">
        <v>3</v>
      </c>
    </row>
    <row r="7" customFormat="false" ht="13.2" hidden="false" customHeight="false" outlineLevel="0" collapsed="false">
      <c r="A7" s="1" t="s">
        <v>4</v>
      </c>
      <c r="B7" s="1" t="s">
        <v>5</v>
      </c>
      <c r="C7" s="2" t="s">
        <v>6</v>
      </c>
      <c r="D7" s="2" t="s">
        <v>7</v>
      </c>
      <c r="E7" s="2" t="s">
        <v>8</v>
      </c>
    </row>
    <row r="8" customFormat="false" ht="13.2" hidden="false" customHeight="false" outlineLevel="0" collapsed="false">
      <c r="A8" s="1" t="s">
        <v>9</v>
      </c>
      <c r="B8" s="1" t="s">
        <v>10</v>
      </c>
      <c r="C8" s="1" t="n">
        <v>38</v>
      </c>
      <c r="D8" s="1" t="n">
        <v>48</v>
      </c>
      <c r="E8" s="1" t="n">
        <f aca="false">SUM(C8:D8)</f>
        <v>86</v>
      </c>
    </row>
    <row r="9" customFormat="false" ht="13.2" hidden="false" customHeight="false" outlineLevel="0" collapsed="false">
      <c r="A9" s="1" t="s">
        <v>9</v>
      </c>
      <c r="B9" s="1" t="s">
        <v>11</v>
      </c>
      <c r="C9" s="1" t="n">
        <v>57</v>
      </c>
      <c r="D9" s="1" t="n">
        <v>57</v>
      </c>
      <c r="E9" s="1" t="n">
        <f aca="false">SUM(C9:D9)</f>
        <v>114</v>
      </c>
    </row>
    <row r="10" customFormat="false" ht="13.2" hidden="false" customHeight="false" outlineLevel="0" collapsed="false">
      <c r="A10" s="1" t="s">
        <v>9</v>
      </c>
      <c r="B10" s="1" t="s">
        <v>12</v>
      </c>
      <c r="C10" s="1" t="n">
        <v>34</v>
      </c>
      <c r="D10" s="1" t="n">
        <v>61</v>
      </c>
      <c r="E10" s="1" t="n">
        <f aca="false">SUM(C10:D10)</f>
        <v>95</v>
      </c>
    </row>
    <row r="11" customFormat="false" ht="13.2" hidden="false" customHeight="false" outlineLevel="0" collapsed="false">
      <c r="A11" s="1" t="s">
        <v>9</v>
      </c>
      <c r="B11" s="1" t="s">
        <v>13</v>
      </c>
      <c r="C11" s="1" t="n">
        <v>28</v>
      </c>
      <c r="D11" s="1" t="n">
        <v>36</v>
      </c>
      <c r="E11" s="1" t="n">
        <f aca="false">SUM(C11:D11)</f>
        <v>64</v>
      </c>
    </row>
    <row r="12" customFormat="false" ht="13.2" hidden="false" customHeight="false" outlineLevel="0" collapsed="false">
      <c r="A12" s="1" t="s">
        <v>9</v>
      </c>
      <c r="B12" s="1" t="s">
        <v>14</v>
      </c>
      <c r="C12" s="1" t="n">
        <v>24</v>
      </c>
      <c r="D12" s="1" t="n">
        <v>36</v>
      </c>
      <c r="E12" s="1" t="n">
        <f aca="false">SUM(C12:D12)</f>
        <v>60</v>
      </c>
    </row>
    <row r="13" customFormat="false" ht="13.2" hidden="false" customHeight="false" outlineLevel="0" collapsed="false">
      <c r="A13" s="1" t="s">
        <v>9</v>
      </c>
      <c r="B13" s="1" t="s">
        <v>15</v>
      </c>
      <c r="C13" s="1" t="n">
        <v>27</v>
      </c>
      <c r="D13" s="1" t="n">
        <v>25</v>
      </c>
      <c r="E13" s="1" t="n">
        <f aca="false">SUM(C13:D13)</f>
        <v>52</v>
      </c>
    </row>
    <row r="14" customFormat="false" ht="13.2" hidden="false" customHeight="false" outlineLevel="0" collapsed="false">
      <c r="A14" s="1" t="s">
        <v>9</v>
      </c>
      <c r="B14" s="1" t="s">
        <v>16</v>
      </c>
      <c r="C14" s="1" t="n">
        <v>35</v>
      </c>
      <c r="D14" s="1" t="n">
        <v>30</v>
      </c>
      <c r="E14" s="1" t="n">
        <f aca="false">SUM(C14:D14)</f>
        <v>65</v>
      </c>
    </row>
    <row r="15" customFormat="false" ht="13.2" hidden="false" customHeight="false" outlineLevel="0" collapsed="false">
      <c r="A15" s="1" t="s">
        <v>9</v>
      </c>
      <c r="B15" s="1" t="s">
        <v>17</v>
      </c>
      <c r="C15" s="1" t="n">
        <v>18</v>
      </c>
      <c r="D15" s="1" t="n">
        <v>12</v>
      </c>
      <c r="E15" s="1" t="n">
        <f aca="false">SUM(C15:D15)</f>
        <v>30</v>
      </c>
    </row>
    <row r="16" customFormat="false" ht="13.2" hidden="false" customHeight="false" outlineLevel="0" collapsed="false">
      <c r="A16" s="1" t="s">
        <v>9</v>
      </c>
      <c r="B16" s="1" t="s">
        <v>18</v>
      </c>
      <c r="C16" s="1" t="n">
        <v>16</v>
      </c>
      <c r="D16" s="1" t="n">
        <v>30</v>
      </c>
      <c r="E16" s="1" t="n">
        <f aca="false">SUM(C16:D16)</f>
        <v>46</v>
      </c>
    </row>
    <row r="17" customFormat="false" ht="13.2" hidden="false" customHeight="false" outlineLevel="0" collapsed="false">
      <c r="A17" s="1" t="s">
        <v>9</v>
      </c>
      <c r="B17" s="1" t="s">
        <v>19</v>
      </c>
      <c r="C17" s="1" t="n">
        <v>27</v>
      </c>
      <c r="D17" s="1" t="n">
        <v>22</v>
      </c>
      <c r="E17" s="1" t="n">
        <f aca="false">SUM(C17:D17)</f>
        <v>49</v>
      </c>
    </row>
    <row r="18" customFormat="false" ht="13.2" hidden="false" customHeight="false" outlineLevel="0" collapsed="false">
      <c r="A18" s="1" t="s">
        <v>9</v>
      </c>
      <c r="B18" s="1" t="s">
        <v>20</v>
      </c>
      <c r="C18" s="1" t="n">
        <v>9</v>
      </c>
      <c r="D18" s="1" t="n">
        <v>23</v>
      </c>
      <c r="E18" s="1" t="n">
        <f aca="false">SUM(C18:D18)</f>
        <v>32</v>
      </c>
    </row>
    <row r="19" customFormat="false" ht="13.2" hidden="false" customHeight="false" outlineLevel="0" collapsed="false">
      <c r="A19" s="1" t="s">
        <v>9</v>
      </c>
      <c r="B19" s="1" t="s">
        <v>21</v>
      </c>
      <c r="C19" s="1" t="n">
        <v>16</v>
      </c>
      <c r="D19" s="1" t="n">
        <v>16</v>
      </c>
      <c r="E19" s="1" t="n">
        <f aca="false">SUM(C19:D19)</f>
        <v>32</v>
      </c>
    </row>
    <row r="20" customFormat="false" ht="13.2" hidden="false" customHeight="false" outlineLevel="0" collapsed="false">
      <c r="A20" s="1" t="s">
        <v>9</v>
      </c>
      <c r="B20" s="1" t="s">
        <v>22</v>
      </c>
      <c r="C20" s="1" t="n">
        <v>18</v>
      </c>
      <c r="D20" s="1" t="n">
        <v>18</v>
      </c>
      <c r="E20" s="1" t="n">
        <f aca="false">SUM(C20:D20)</f>
        <v>36</v>
      </c>
    </row>
    <row r="21" customFormat="false" ht="13.2" hidden="false" customHeight="false" outlineLevel="0" collapsed="false">
      <c r="A21" s="1" t="s">
        <v>9</v>
      </c>
      <c r="B21" s="1" t="s">
        <v>23</v>
      </c>
      <c r="C21" s="1" t="n">
        <v>24</v>
      </c>
      <c r="D21" s="1" t="n">
        <v>18</v>
      </c>
      <c r="E21" s="1" t="n">
        <f aca="false">SUM(C21:D21)</f>
        <v>42</v>
      </c>
    </row>
    <row r="22" customFormat="false" ht="13.2" hidden="false" customHeight="false" outlineLevel="0" collapsed="false">
      <c r="A22" s="1" t="s">
        <v>9</v>
      </c>
      <c r="B22" s="1" t="s">
        <v>24</v>
      </c>
      <c r="C22" s="1" t="n">
        <v>26</v>
      </c>
      <c r="D22" s="1" t="n">
        <v>26</v>
      </c>
      <c r="E22" s="1" t="n">
        <f aca="false">SUM(C22:D22)</f>
        <v>52</v>
      </c>
    </row>
    <row r="23" customFormat="false" ht="13.2" hidden="false" customHeight="false" outlineLevel="0" collapsed="false">
      <c r="A23" s="1" t="s">
        <v>9</v>
      </c>
      <c r="B23" s="1" t="s">
        <v>25</v>
      </c>
      <c r="C23" s="1" t="n">
        <v>16</v>
      </c>
      <c r="D23" s="1" t="n">
        <v>19</v>
      </c>
      <c r="E23" s="1" t="n">
        <f aca="false">SUM(C23:D23)</f>
        <v>35</v>
      </c>
    </row>
    <row r="24" customFormat="false" ht="13.2" hidden="false" customHeight="false" outlineLevel="0" collapsed="false">
      <c r="A24" s="1" t="s">
        <v>9</v>
      </c>
      <c r="B24" s="1" t="s">
        <v>26</v>
      </c>
      <c r="C24" s="1" t="n">
        <v>18</v>
      </c>
      <c r="D24" s="1" t="n">
        <v>21</v>
      </c>
      <c r="E24" s="1" t="n">
        <f aca="false">SUM(C24:D24)</f>
        <v>39</v>
      </c>
    </row>
    <row r="25" customFormat="false" ht="13.2" hidden="false" customHeight="false" outlineLevel="0" collapsed="false">
      <c r="A25" s="1" t="s">
        <v>9</v>
      </c>
      <c r="B25" s="1" t="s">
        <v>27</v>
      </c>
      <c r="C25" s="1" t="n">
        <v>31</v>
      </c>
      <c r="D25" s="1" t="n">
        <v>31</v>
      </c>
      <c r="E25" s="1" t="n">
        <f aca="false">SUM(C25:D25)</f>
        <v>62</v>
      </c>
    </row>
    <row r="26" customFormat="false" ht="13.2" hidden="false" customHeight="false" outlineLevel="0" collapsed="false">
      <c r="A26" s="1" t="s">
        <v>9</v>
      </c>
      <c r="B26" s="1" t="s">
        <v>28</v>
      </c>
      <c r="C26" s="1" t="n">
        <v>62</v>
      </c>
      <c r="D26" s="1" t="n">
        <v>34</v>
      </c>
      <c r="E26" s="1" t="n">
        <f aca="false">SUM(C26:D26)</f>
        <v>96</v>
      </c>
    </row>
    <row r="27" customFormat="false" ht="13.2" hidden="false" customHeight="false" outlineLevel="0" collapsed="false">
      <c r="A27" s="1" t="s">
        <v>9</v>
      </c>
      <c r="B27" s="1" t="s">
        <v>29</v>
      </c>
      <c r="C27" s="1" t="n">
        <v>58</v>
      </c>
      <c r="D27" s="1" t="n">
        <v>49</v>
      </c>
      <c r="E27" s="1" t="n">
        <f aca="false">SUM(C27:D27)</f>
        <v>107</v>
      </c>
    </row>
    <row r="28" customFormat="false" ht="13.2" hidden="false" customHeight="false" outlineLevel="0" collapsed="false">
      <c r="A28" s="1" t="s">
        <v>9</v>
      </c>
      <c r="B28" s="1" t="s">
        <v>30</v>
      </c>
      <c r="C28" s="1" t="n">
        <v>50</v>
      </c>
      <c r="D28" s="1" t="n">
        <v>84</v>
      </c>
      <c r="E28" s="1" t="n">
        <f aca="false">SUM(C28:D28)</f>
        <v>134</v>
      </c>
    </row>
    <row r="29" customFormat="false" ht="13.2" hidden="false" customHeight="false" outlineLevel="0" collapsed="false">
      <c r="A29" s="1" t="s">
        <v>9</v>
      </c>
      <c r="B29" s="1" t="s">
        <v>31</v>
      </c>
      <c r="C29" s="1" t="n">
        <v>118</v>
      </c>
      <c r="D29" s="1" t="n">
        <v>71</v>
      </c>
      <c r="E29" s="1" t="n">
        <f aca="false">SUM(C29:D29)</f>
        <v>189</v>
      </c>
    </row>
    <row r="30" customFormat="false" ht="13.2" hidden="false" customHeight="false" outlineLevel="0" collapsed="false">
      <c r="A30" s="1" t="s">
        <v>9</v>
      </c>
      <c r="B30" s="1" t="s">
        <v>32</v>
      </c>
      <c r="C30" s="1" t="n">
        <v>182</v>
      </c>
      <c r="D30" s="1" t="n">
        <v>118</v>
      </c>
      <c r="E30" s="1" t="n">
        <f aca="false">SUM(C30:D30)</f>
        <v>300</v>
      </c>
    </row>
    <row r="31" customFormat="false" ht="13.2" hidden="false" customHeight="false" outlineLevel="0" collapsed="false">
      <c r="A31" s="1" t="s">
        <v>9</v>
      </c>
      <c r="B31" s="1" t="s">
        <v>33</v>
      </c>
      <c r="C31" s="1" t="n">
        <v>243</v>
      </c>
      <c r="D31" s="1" t="n">
        <v>104</v>
      </c>
      <c r="E31" s="1" t="n">
        <f aca="false">SUM(C31:D31)</f>
        <v>347</v>
      </c>
    </row>
    <row r="32" customFormat="false" ht="13.2" hidden="false" customHeight="false" outlineLevel="0" collapsed="false">
      <c r="A32" s="1" t="s">
        <v>9</v>
      </c>
      <c r="B32" s="1" t="s">
        <v>34</v>
      </c>
      <c r="C32" s="1" t="n">
        <v>231</v>
      </c>
      <c r="D32" s="1" t="n">
        <v>176</v>
      </c>
      <c r="E32" s="1" t="n">
        <f aca="false">SUM(C32:D32)</f>
        <v>407</v>
      </c>
    </row>
    <row r="33" customFormat="false" ht="13.2" hidden="false" customHeight="false" outlineLevel="0" collapsed="false">
      <c r="A33" s="1" t="s">
        <v>9</v>
      </c>
      <c r="B33" s="1" t="s">
        <v>35</v>
      </c>
      <c r="C33" s="1" t="n">
        <v>264</v>
      </c>
      <c r="D33" s="1" t="n">
        <v>252</v>
      </c>
      <c r="E33" s="1" t="n">
        <f aca="false">SUM(C33:D33)</f>
        <v>516</v>
      </c>
    </row>
    <row r="34" customFormat="false" ht="13.2" hidden="false" customHeight="false" outlineLevel="0" collapsed="false">
      <c r="A34" s="1" t="s">
        <v>9</v>
      </c>
      <c r="B34" s="1" t="s">
        <v>36</v>
      </c>
      <c r="C34" s="1" t="n">
        <v>340</v>
      </c>
      <c r="D34" s="1" t="n">
        <v>319</v>
      </c>
      <c r="E34" s="1" t="n">
        <f aca="false">SUM(C34:D34)</f>
        <v>659</v>
      </c>
    </row>
    <row r="35" customFormat="false" ht="13.2" hidden="false" customHeight="false" outlineLevel="0" collapsed="false">
      <c r="A35" s="1" t="s">
        <v>9</v>
      </c>
      <c r="B35" s="1" t="s">
        <v>37</v>
      </c>
      <c r="C35" s="1" t="n">
        <v>363</v>
      </c>
      <c r="D35" s="1" t="n">
        <v>360</v>
      </c>
      <c r="E35" s="1" t="n">
        <f aca="false">SUM(C35:D35)</f>
        <v>723</v>
      </c>
    </row>
    <row r="36" customFormat="false" ht="13.2" hidden="false" customHeight="false" outlineLevel="0" collapsed="false">
      <c r="A36" s="1" t="s">
        <v>9</v>
      </c>
      <c r="B36" s="1" t="s">
        <v>38</v>
      </c>
      <c r="C36" s="1" t="n">
        <v>360</v>
      </c>
      <c r="D36" s="1" t="n">
        <v>470</v>
      </c>
      <c r="E36" s="1" t="n">
        <f aca="false">SUM(C36:D36)</f>
        <v>830</v>
      </c>
    </row>
    <row r="37" customFormat="false" ht="13.2" hidden="false" customHeight="false" outlineLevel="0" collapsed="false">
      <c r="A37" s="1" t="s">
        <v>9</v>
      </c>
      <c r="B37" s="1" t="s">
        <v>39</v>
      </c>
      <c r="C37" s="1" t="n">
        <v>352</v>
      </c>
      <c r="D37" s="1" t="n">
        <v>541</v>
      </c>
      <c r="E37" s="1" t="n">
        <f aca="false">SUM(C37:D37)</f>
        <v>893</v>
      </c>
    </row>
    <row r="38" customFormat="false" ht="13.2" hidden="false" customHeight="false" outlineLevel="0" collapsed="false">
      <c r="A38" s="1" t="s">
        <v>9</v>
      </c>
      <c r="B38" s="1" t="s">
        <v>40</v>
      </c>
      <c r="C38" s="1" t="n">
        <v>420</v>
      </c>
      <c r="D38" s="1" t="n">
        <v>684</v>
      </c>
      <c r="E38" s="1" t="n">
        <f aca="false">SUM(C38:D38)</f>
        <v>1104</v>
      </c>
    </row>
    <row r="39" customFormat="false" ht="13.2" hidden="false" customHeight="false" outlineLevel="0" collapsed="false">
      <c r="A39" s="1" t="s">
        <v>9</v>
      </c>
      <c r="B39" s="1" t="s">
        <v>41</v>
      </c>
      <c r="C39" s="1" t="n">
        <v>446</v>
      </c>
      <c r="D39" s="1" t="n">
        <v>685</v>
      </c>
      <c r="E39" s="1" t="n">
        <f aca="false">SUM(C39:D39)</f>
        <v>1131</v>
      </c>
    </row>
    <row r="40" customFormat="false" ht="13.2" hidden="false" customHeight="false" outlineLevel="0" collapsed="false">
      <c r="A40" s="1" t="s">
        <v>9</v>
      </c>
      <c r="B40" s="1" t="s">
        <v>42</v>
      </c>
      <c r="C40" s="1" t="n">
        <v>478</v>
      </c>
      <c r="D40" s="1" t="n">
        <v>651</v>
      </c>
      <c r="E40" s="1" t="n">
        <f aca="false">SUM(C40:D40)</f>
        <v>1129</v>
      </c>
    </row>
    <row r="41" customFormat="false" ht="13.2" hidden="false" customHeight="false" outlineLevel="0" collapsed="false">
      <c r="A41" s="1" t="s">
        <v>9</v>
      </c>
      <c r="B41" s="1" t="s">
        <v>43</v>
      </c>
      <c r="C41" s="1" t="n">
        <v>406</v>
      </c>
      <c r="D41" s="1" t="n">
        <v>630</v>
      </c>
      <c r="E41" s="1" t="n">
        <f aca="false">SUM(C41:D41)</f>
        <v>1036</v>
      </c>
    </row>
    <row r="42" customFormat="false" ht="13.2" hidden="false" customHeight="false" outlineLevel="0" collapsed="false">
      <c r="A42" s="1" t="s">
        <v>9</v>
      </c>
      <c r="B42" s="1" t="s">
        <v>44</v>
      </c>
      <c r="C42" s="1" t="n">
        <v>422</v>
      </c>
      <c r="D42" s="1" t="n">
        <v>646</v>
      </c>
      <c r="E42" s="1" t="n">
        <f aca="false">SUM(C42:D42)</f>
        <v>1068</v>
      </c>
    </row>
    <row r="43" customFormat="false" ht="13.2" hidden="false" customHeight="false" outlineLevel="0" collapsed="false">
      <c r="A43" s="1" t="s">
        <v>9</v>
      </c>
      <c r="B43" s="1" t="s">
        <v>45</v>
      </c>
      <c r="C43" s="1" t="n">
        <v>424</v>
      </c>
      <c r="D43" s="1" t="n">
        <v>602</v>
      </c>
      <c r="E43" s="1" t="n">
        <f aca="false">SUM(C43:D43)</f>
        <v>1026</v>
      </c>
    </row>
    <row r="44" customFormat="false" ht="13.2" hidden="false" customHeight="false" outlineLevel="0" collapsed="false">
      <c r="A44" s="1" t="s">
        <v>9</v>
      </c>
      <c r="B44" s="1" t="s">
        <v>46</v>
      </c>
      <c r="C44" s="1" t="n">
        <v>362</v>
      </c>
      <c r="D44" s="1" t="n">
        <v>414</v>
      </c>
      <c r="E44" s="1" t="n">
        <f aca="false">SUM(C44:D44)</f>
        <v>776</v>
      </c>
    </row>
    <row r="45" customFormat="false" ht="13.2" hidden="false" customHeight="false" outlineLevel="0" collapsed="false">
      <c r="A45" s="1" t="s">
        <v>9</v>
      </c>
      <c r="B45" s="1" t="s">
        <v>47</v>
      </c>
      <c r="C45" s="1" t="n">
        <v>395</v>
      </c>
      <c r="D45" s="1" t="n">
        <v>452</v>
      </c>
      <c r="E45" s="1" t="n">
        <f aca="false">SUM(C45:D45)</f>
        <v>847</v>
      </c>
    </row>
    <row r="46" customFormat="false" ht="13.2" hidden="false" customHeight="false" outlineLevel="0" collapsed="false">
      <c r="A46" s="1" t="s">
        <v>9</v>
      </c>
      <c r="B46" s="1" t="s">
        <v>48</v>
      </c>
      <c r="C46" s="1" t="n">
        <v>327</v>
      </c>
      <c r="D46" s="1" t="n">
        <v>345</v>
      </c>
      <c r="E46" s="1" t="n">
        <f aca="false">SUM(C46:D46)</f>
        <v>672</v>
      </c>
    </row>
    <row r="47" customFormat="false" ht="13.2" hidden="false" customHeight="false" outlineLevel="0" collapsed="false">
      <c r="A47" s="1" t="s">
        <v>9</v>
      </c>
      <c r="B47" s="1" t="s">
        <v>49</v>
      </c>
      <c r="C47" s="1" t="n">
        <v>336</v>
      </c>
      <c r="D47" s="1" t="n">
        <v>356</v>
      </c>
      <c r="E47" s="1" t="n">
        <f aca="false">SUM(C47:D47)</f>
        <v>692</v>
      </c>
    </row>
    <row r="48" customFormat="false" ht="13.2" hidden="false" customHeight="false" outlineLevel="0" collapsed="false">
      <c r="A48" s="1" t="s">
        <v>9</v>
      </c>
      <c r="B48" s="1" t="s">
        <v>50</v>
      </c>
      <c r="C48" s="1" t="n">
        <v>324</v>
      </c>
      <c r="D48" s="1" t="n">
        <v>282</v>
      </c>
      <c r="E48" s="1" t="n">
        <f aca="false">SUM(C48:D48)</f>
        <v>606</v>
      </c>
    </row>
    <row r="49" customFormat="false" ht="13.2" hidden="false" customHeight="false" outlineLevel="0" collapsed="false">
      <c r="A49" s="1" t="s">
        <v>9</v>
      </c>
      <c r="B49" s="1" t="s">
        <v>51</v>
      </c>
      <c r="C49" s="1" t="n">
        <v>284</v>
      </c>
      <c r="D49" s="1" t="n">
        <v>342</v>
      </c>
      <c r="E49" s="1" t="n">
        <f aca="false">SUM(C49:D49)</f>
        <v>626</v>
      </c>
    </row>
    <row r="50" customFormat="false" ht="13.2" hidden="false" customHeight="false" outlineLevel="0" collapsed="false">
      <c r="A50" s="1" t="s">
        <v>9</v>
      </c>
      <c r="B50" s="1" t="s">
        <v>52</v>
      </c>
      <c r="C50" s="1" t="n">
        <v>283</v>
      </c>
      <c r="D50" s="1" t="n">
        <v>306</v>
      </c>
      <c r="E50" s="1" t="n">
        <f aca="false">SUM(C50:D50)</f>
        <v>589</v>
      </c>
    </row>
    <row r="51" customFormat="false" ht="13.2" hidden="false" customHeight="false" outlineLevel="0" collapsed="false">
      <c r="A51" s="1" t="s">
        <v>9</v>
      </c>
      <c r="B51" s="1" t="s">
        <v>53</v>
      </c>
      <c r="C51" s="1" t="n">
        <v>310</v>
      </c>
      <c r="D51" s="1" t="n">
        <v>310</v>
      </c>
      <c r="E51" s="1" t="n">
        <f aca="false">SUM(C51:D51)</f>
        <v>620</v>
      </c>
    </row>
    <row r="52" customFormat="false" ht="13.2" hidden="false" customHeight="false" outlineLevel="0" collapsed="false">
      <c r="A52" s="1" t="s">
        <v>9</v>
      </c>
      <c r="B52" s="1" t="s">
        <v>54</v>
      </c>
      <c r="C52" s="1" t="n">
        <v>346</v>
      </c>
      <c r="D52" s="1" t="n">
        <v>309</v>
      </c>
      <c r="E52" s="1" t="n">
        <f aca="false">SUM(C52:D52)</f>
        <v>655</v>
      </c>
    </row>
    <row r="53" customFormat="false" ht="13.2" hidden="false" customHeight="false" outlineLevel="0" collapsed="false">
      <c r="A53" s="1" t="s">
        <v>9</v>
      </c>
      <c r="B53" s="1" t="s">
        <v>55</v>
      </c>
      <c r="C53" s="1" t="n">
        <v>346</v>
      </c>
      <c r="D53" s="1" t="n">
        <v>328</v>
      </c>
      <c r="E53" s="1" t="n">
        <f aca="false">SUM(C53:D53)</f>
        <v>674</v>
      </c>
    </row>
    <row r="54" customFormat="false" ht="13.2" hidden="false" customHeight="false" outlineLevel="0" collapsed="false">
      <c r="A54" s="1" t="s">
        <v>9</v>
      </c>
      <c r="B54" s="1" t="s">
        <v>56</v>
      </c>
      <c r="C54" s="1" t="n">
        <v>366</v>
      </c>
      <c r="D54" s="1" t="n">
        <v>352</v>
      </c>
      <c r="E54" s="1" t="n">
        <f aca="false">SUM(C54:D54)</f>
        <v>718</v>
      </c>
    </row>
    <row r="55" customFormat="false" ht="13.2" hidden="false" customHeight="false" outlineLevel="0" collapsed="false">
      <c r="A55" s="1" t="s">
        <v>9</v>
      </c>
      <c r="B55" s="1" t="s">
        <v>57</v>
      </c>
      <c r="C55" s="1" t="n">
        <v>410</v>
      </c>
      <c r="D55" s="1" t="n">
        <v>377</v>
      </c>
      <c r="E55" s="1" t="n">
        <f aca="false">SUM(C55:D55)</f>
        <v>787</v>
      </c>
    </row>
    <row r="56" customFormat="false" ht="13.2" hidden="false" customHeight="false" outlineLevel="0" collapsed="false">
      <c r="A56" s="1" t="s">
        <v>9</v>
      </c>
      <c r="B56" s="1" t="s">
        <v>58</v>
      </c>
      <c r="C56" s="1" t="n">
        <v>443</v>
      </c>
      <c r="D56" s="1" t="n">
        <v>392</v>
      </c>
      <c r="E56" s="1" t="n">
        <f aca="false">SUM(C56:D56)</f>
        <v>835</v>
      </c>
    </row>
    <row r="57" customFormat="false" ht="13.2" hidden="false" customHeight="false" outlineLevel="0" collapsed="false">
      <c r="A57" s="1" t="s">
        <v>9</v>
      </c>
      <c r="B57" s="1" t="s">
        <v>59</v>
      </c>
      <c r="C57" s="1" t="n">
        <v>398</v>
      </c>
      <c r="D57" s="1" t="n">
        <v>410</v>
      </c>
      <c r="E57" s="1" t="n">
        <f aca="false">SUM(C57:D57)</f>
        <v>808</v>
      </c>
    </row>
    <row r="58" customFormat="false" ht="13.2" hidden="false" customHeight="false" outlineLevel="0" collapsed="false">
      <c r="A58" s="1" t="s">
        <v>9</v>
      </c>
      <c r="B58" s="1" t="s">
        <v>60</v>
      </c>
      <c r="C58" s="1" t="n">
        <v>397</v>
      </c>
      <c r="D58" s="1" t="n">
        <v>398</v>
      </c>
      <c r="E58" s="1" t="n">
        <f aca="false">SUM(C58:D58)</f>
        <v>795</v>
      </c>
    </row>
    <row r="59" customFormat="false" ht="13.2" hidden="false" customHeight="false" outlineLevel="0" collapsed="false">
      <c r="A59" s="1" t="s">
        <v>9</v>
      </c>
      <c r="B59" s="1" t="s">
        <v>61</v>
      </c>
      <c r="C59" s="1" t="n">
        <v>418</v>
      </c>
      <c r="D59" s="1" t="n">
        <v>410</v>
      </c>
      <c r="E59" s="1" t="n">
        <f aca="false">SUM(C59:D59)</f>
        <v>828</v>
      </c>
    </row>
    <row r="60" customFormat="false" ht="13.2" hidden="false" customHeight="false" outlineLevel="0" collapsed="false">
      <c r="A60" s="1" t="s">
        <v>9</v>
      </c>
      <c r="B60" s="1" t="s">
        <v>62</v>
      </c>
      <c r="C60" s="1" t="n">
        <v>404</v>
      </c>
      <c r="D60" s="1" t="n">
        <v>406</v>
      </c>
      <c r="E60" s="1" t="n">
        <f aca="false">SUM(C60:D60)</f>
        <v>810</v>
      </c>
    </row>
    <row r="61" customFormat="false" ht="13.2" hidden="false" customHeight="false" outlineLevel="0" collapsed="false">
      <c r="A61" s="1" t="s">
        <v>9</v>
      </c>
      <c r="B61" s="1" t="s">
        <v>63</v>
      </c>
      <c r="C61" s="1" t="n">
        <v>372</v>
      </c>
      <c r="D61" s="1" t="n">
        <v>398</v>
      </c>
      <c r="E61" s="1" t="n">
        <f aca="false">SUM(C61:D61)</f>
        <v>770</v>
      </c>
    </row>
    <row r="62" customFormat="false" ht="13.2" hidden="false" customHeight="false" outlineLevel="0" collapsed="false">
      <c r="A62" s="1" t="s">
        <v>9</v>
      </c>
      <c r="B62" s="1" t="s">
        <v>64</v>
      </c>
      <c r="C62" s="1" t="n">
        <v>418</v>
      </c>
      <c r="D62" s="1" t="n">
        <v>360</v>
      </c>
      <c r="E62" s="1" t="n">
        <f aca="false">SUM(C62:D62)</f>
        <v>778</v>
      </c>
    </row>
    <row r="63" customFormat="false" ht="13.2" hidden="false" customHeight="false" outlineLevel="0" collapsed="false">
      <c r="A63" s="1" t="s">
        <v>9</v>
      </c>
      <c r="B63" s="1" t="s">
        <v>65</v>
      </c>
      <c r="C63" s="1" t="n">
        <v>392</v>
      </c>
      <c r="D63" s="1" t="n">
        <v>370</v>
      </c>
      <c r="E63" s="1" t="n">
        <f aca="false">SUM(C63:D63)</f>
        <v>762</v>
      </c>
    </row>
    <row r="64" customFormat="false" ht="13.2" hidden="false" customHeight="false" outlineLevel="0" collapsed="false">
      <c r="A64" s="1" t="s">
        <v>9</v>
      </c>
      <c r="B64" s="1" t="s">
        <v>66</v>
      </c>
      <c r="C64" s="1" t="n">
        <v>368</v>
      </c>
      <c r="D64" s="1" t="n">
        <v>427</v>
      </c>
      <c r="E64" s="1" t="n">
        <f aca="false">SUM(C64:D64)</f>
        <v>795</v>
      </c>
    </row>
    <row r="65" customFormat="false" ht="13.2" hidden="false" customHeight="false" outlineLevel="0" collapsed="false">
      <c r="A65" s="1" t="s">
        <v>9</v>
      </c>
      <c r="B65" s="1" t="s">
        <v>67</v>
      </c>
      <c r="C65" s="1" t="n">
        <v>336</v>
      </c>
      <c r="D65" s="1" t="n">
        <v>422</v>
      </c>
      <c r="E65" s="1" t="n">
        <f aca="false">SUM(C65:D65)</f>
        <v>758</v>
      </c>
    </row>
    <row r="66" customFormat="false" ht="13.2" hidden="false" customHeight="false" outlineLevel="0" collapsed="false">
      <c r="A66" s="1" t="s">
        <v>9</v>
      </c>
      <c r="B66" s="1" t="s">
        <v>68</v>
      </c>
      <c r="C66" s="1" t="n">
        <v>356</v>
      </c>
      <c r="D66" s="1" t="n">
        <v>388</v>
      </c>
      <c r="E66" s="1" t="n">
        <f aca="false">SUM(C66:D66)</f>
        <v>744</v>
      </c>
    </row>
    <row r="67" customFormat="false" ht="13.2" hidden="false" customHeight="false" outlineLevel="0" collapsed="false">
      <c r="A67" s="1" t="s">
        <v>9</v>
      </c>
      <c r="B67" s="1" t="s">
        <v>69</v>
      </c>
      <c r="C67" s="1" t="n">
        <v>366</v>
      </c>
      <c r="D67" s="1" t="n">
        <v>389</v>
      </c>
      <c r="E67" s="1" t="n">
        <f aca="false">SUM(C67:D67)</f>
        <v>755</v>
      </c>
    </row>
    <row r="68" customFormat="false" ht="13.2" hidden="false" customHeight="false" outlineLevel="0" collapsed="false">
      <c r="A68" s="1" t="s">
        <v>9</v>
      </c>
      <c r="B68" s="1" t="s">
        <v>70</v>
      </c>
      <c r="C68" s="1" t="n">
        <v>408</v>
      </c>
      <c r="D68" s="1" t="n">
        <v>438</v>
      </c>
      <c r="E68" s="1" t="n">
        <f aca="false">SUM(C68:D68)</f>
        <v>846</v>
      </c>
    </row>
    <row r="69" customFormat="false" ht="13.2" hidden="false" customHeight="false" outlineLevel="0" collapsed="false">
      <c r="A69" s="1" t="s">
        <v>9</v>
      </c>
      <c r="B69" s="1" t="s">
        <v>71</v>
      </c>
      <c r="C69" s="1" t="n">
        <v>424</v>
      </c>
      <c r="D69" s="1" t="n">
        <v>422</v>
      </c>
      <c r="E69" s="1" t="n">
        <f aca="false">SUM(C69:D69)</f>
        <v>846</v>
      </c>
    </row>
    <row r="70" customFormat="false" ht="13.2" hidden="false" customHeight="false" outlineLevel="0" collapsed="false">
      <c r="A70" s="1" t="s">
        <v>9</v>
      </c>
      <c r="B70" s="1" t="s">
        <v>72</v>
      </c>
      <c r="C70" s="1" t="n">
        <v>464</v>
      </c>
      <c r="D70" s="1" t="n">
        <v>451</v>
      </c>
      <c r="E70" s="1" t="n">
        <f aca="false">SUM(C70:D70)</f>
        <v>915</v>
      </c>
    </row>
    <row r="71" customFormat="false" ht="13.2" hidden="false" customHeight="false" outlineLevel="0" collapsed="false">
      <c r="A71" s="1" t="s">
        <v>9</v>
      </c>
      <c r="B71" s="1" t="s">
        <v>73</v>
      </c>
      <c r="C71" s="1" t="n">
        <v>446</v>
      </c>
      <c r="D71" s="1" t="n">
        <v>441</v>
      </c>
      <c r="E71" s="1" t="n">
        <f aca="false">SUM(C71:D71)</f>
        <v>887</v>
      </c>
    </row>
    <row r="72" customFormat="false" ht="13.2" hidden="false" customHeight="false" outlineLevel="0" collapsed="false">
      <c r="A72" s="1" t="s">
        <v>9</v>
      </c>
      <c r="B72" s="1" t="s">
        <v>74</v>
      </c>
      <c r="C72" s="1" t="n">
        <v>471</v>
      </c>
      <c r="D72" s="1" t="n">
        <v>508</v>
      </c>
      <c r="E72" s="1" t="n">
        <f aca="false">SUM(C72:D72)</f>
        <v>979</v>
      </c>
    </row>
    <row r="73" customFormat="false" ht="13.2" hidden="false" customHeight="false" outlineLevel="0" collapsed="false">
      <c r="A73" s="1" t="s">
        <v>9</v>
      </c>
      <c r="B73" s="1" t="s">
        <v>75</v>
      </c>
      <c r="C73" s="1" t="n">
        <v>540</v>
      </c>
      <c r="D73" s="1" t="n">
        <v>458</v>
      </c>
      <c r="E73" s="1" t="n">
        <f aca="false">SUM(C73:D73)</f>
        <v>998</v>
      </c>
    </row>
    <row r="74" customFormat="false" ht="13.2" hidden="false" customHeight="false" outlineLevel="0" collapsed="false">
      <c r="A74" s="1" t="s">
        <v>9</v>
      </c>
      <c r="B74" s="1" t="s">
        <v>76</v>
      </c>
      <c r="C74" s="1" t="n">
        <v>563</v>
      </c>
      <c r="D74" s="1" t="n">
        <v>419</v>
      </c>
      <c r="E74" s="1" t="n">
        <f aca="false">SUM(C74:D74)</f>
        <v>982</v>
      </c>
    </row>
    <row r="75" customFormat="false" ht="13.2" hidden="false" customHeight="false" outlineLevel="0" collapsed="false">
      <c r="A75" s="1" t="s">
        <v>9</v>
      </c>
      <c r="B75" s="1" t="s">
        <v>77</v>
      </c>
      <c r="C75" s="1" t="n">
        <v>539</v>
      </c>
      <c r="D75" s="1" t="n">
        <v>478</v>
      </c>
      <c r="E75" s="1" t="n">
        <f aca="false">SUM(C75:D75)</f>
        <v>1017</v>
      </c>
    </row>
    <row r="76" customFormat="false" ht="13.2" hidden="false" customHeight="false" outlineLevel="0" collapsed="false">
      <c r="A76" s="1" t="s">
        <v>9</v>
      </c>
      <c r="B76" s="1" t="s">
        <v>78</v>
      </c>
      <c r="C76" s="1" t="n">
        <v>564</v>
      </c>
      <c r="D76" s="1" t="n">
        <v>506</v>
      </c>
      <c r="E76" s="1" t="n">
        <f aca="false">SUM(C76:D76)</f>
        <v>1070</v>
      </c>
    </row>
    <row r="77" customFormat="false" ht="13.2" hidden="false" customHeight="false" outlineLevel="0" collapsed="false">
      <c r="A77" s="1" t="s">
        <v>9</v>
      </c>
      <c r="B77" s="1" t="s">
        <v>79</v>
      </c>
      <c r="C77" s="1" t="n">
        <v>519</v>
      </c>
      <c r="D77" s="1" t="n">
        <v>548</v>
      </c>
      <c r="E77" s="1" t="n">
        <f aca="false">SUM(C77:D77)</f>
        <v>1067</v>
      </c>
    </row>
    <row r="78" customFormat="false" ht="13.2" hidden="false" customHeight="false" outlineLevel="0" collapsed="false">
      <c r="A78" s="1" t="s">
        <v>9</v>
      </c>
      <c r="B78" s="1" t="s">
        <v>80</v>
      </c>
      <c r="C78" s="1" t="n">
        <v>583</v>
      </c>
      <c r="D78" s="1" t="n">
        <v>472</v>
      </c>
      <c r="E78" s="1" t="n">
        <f aca="false">SUM(C78:D78)</f>
        <v>1055</v>
      </c>
    </row>
    <row r="79" customFormat="false" ht="13.2" hidden="false" customHeight="false" outlineLevel="0" collapsed="false">
      <c r="A79" s="1" t="s">
        <v>9</v>
      </c>
      <c r="B79" s="1" t="s">
        <v>81</v>
      </c>
      <c r="C79" s="1" t="n">
        <v>462</v>
      </c>
      <c r="D79" s="1" t="n">
        <v>463</v>
      </c>
      <c r="E79" s="1" t="n">
        <f aca="false">SUM(C79:D79)</f>
        <v>925</v>
      </c>
    </row>
    <row r="80" customFormat="false" ht="13.2" hidden="false" customHeight="false" outlineLevel="0" collapsed="false">
      <c r="A80" s="1" t="s">
        <v>9</v>
      </c>
      <c r="B80" s="1" t="s">
        <v>82</v>
      </c>
      <c r="C80" s="1" t="n">
        <v>536</v>
      </c>
      <c r="D80" s="1" t="n">
        <v>523</v>
      </c>
      <c r="E80" s="1" t="n">
        <f aca="false">SUM(C80:D80)</f>
        <v>1059</v>
      </c>
    </row>
    <row r="81" customFormat="false" ht="13.2" hidden="false" customHeight="false" outlineLevel="0" collapsed="false">
      <c r="A81" s="1" t="s">
        <v>9</v>
      </c>
      <c r="B81" s="1" t="s">
        <v>83</v>
      </c>
      <c r="C81" s="1" t="n">
        <v>452</v>
      </c>
      <c r="D81" s="1" t="n">
        <v>526</v>
      </c>
      <c r="E81" s="1" t="n">
        <f aca="false">SUM(C81:D81)</f>
        <v>978</v>
      </c>
    </row>
    <row r="82" customFormat="false" ht="13.2" hidden="false" customHeight="false" outlineLevel="0" collapsed="false">
      <c r="A82" s="1" t="s">
        <v>9</v>
      </c>
      <c r="B82" s="1" t="s">
        <v>84</v>
      </c>
      <c r="C82" s="1" t="n">
        <v>404</v>
      </c>
      <c r="D82" s="1" t="n">
        <v>384</v>
      </c>
      <c r="E82" s="1" t="n">
        <f aca="false">SUM(C82:D82)</f>
        <v>788</v>
      </c>
    </row>
    <row r="83" customFormat="false" ht="13.2" hidden="false" customHeight="false" outlineLevel="0" collapsed="false">
      <c r="A83" s="1" t="s">
        <v>9</v>
      </c>
      <c r="B83" s="1" t="s">
        <v>85</v>
      </c>
      <c r="C83" s="1" t="n">
        <v>376</v>
      </c>
      <c r="D83" s="1" t="n">
        <v>386</v>
      </c>
      <c r="E83" s="1" t="n">
        <f aca="false">SUM(C83:D83)</f>
        <v>762</v>
      </c>
    </row>
    <row r="84" customFormat="false" ht="13.2" hidden="false" customHeight="false" outlineLevel="0" collapsed="false">
      <c r="A84" s="1" t="s">
        <v>9</v>
      </c>
      <c r="B84" s="1" t="s">
        <v>86</v>
      </c>
      <c r="C84" s="1" t="n">
        <v>392</v>
      </c>
      <c r="D84" s="1" t="n">
        <v>366</v>
      </c>
      <c r="E84" s="1" t="n">
        <f aca="false">SUM(C84:D84)</f>
        <v>758</v>
      </c>
    </row>
    <row r="85" customFormat="false" ht="13.2" hidden="false" customHeight="false" outlineLevel="0" collapsed="false">
      <c r="A85" s="1" t="s">
        <v>9</v>
      </c>
      <c r="B85" s="1" t="s">
        <v>87</v>
      </c>
      <c r="C85" s="1" t="n">
        <v>408</v>
      </c>
      <c r="D85" s="1" t="n">
        <v>327</v>
      </c>
      <c r="E85" s="1" t="n">
        <f aca="false">SUM(C85:D85)</f>
        <v>735</v>
      </c>
    </row>
    <row r="86" customFormat="false" ht="13.2" hidden="false" customHeight="false" outlineLevel="0" collapsed="false">
      <c r="A86" s="1" t="s">
        <v>9</v>
      </c>
      <c r="B86" s="1" t="s">
        <v>88</v>
      </c>
      <c r="C86" s="1" t="n">
        <v>300</v>
      </c>
      <c r="D86" s="1" t="n">
        <v>280</v>
      </c>
      <c r="E86" s="1" t="n">
        <f aca="false">SUM(C86:D86)</f>
        <v>580</v>
      </c>
    </row>
    <row r="87" customFormat="false" ht="13.2" hidden="false" customHeight="false" outlineLevel="0" collapsed="false">
      <c r="A87" s="1" t="s">
        <v>9</v>
      </c>
      <c r="B87" s="1" t="s">
        <v>89</v>
      </c>
      <c r="C87" s="1" t="n">
        <v>260</v>
      </c>
      <c r="D87" s="1" t="n">
        <v>272</v>
      </c>
      <c r="E87" s="1" t="n">
        <f aca="false">SUM(C87:D87)</f>
        <v>532</v>
      </c>
    </row>
    <row r="88" customFormat="false" ht="13.2" hidden="false" customHeight="false" outlineLevel="0" collapsed="false">
      <c r="A88" s="1" t="s">
        <v>9</v>
      </c>
      <c r="B88" s="1" t="s">
        <v>90</v>
      </c>
      <c r="C88" s="1" t="n">
        <v>262</v>
      </c>
      <c r="D88" s="1" t="n">
        <v>232</v>
      </c>
      <c r="E88" s="1" t="n">
        <f aca="false">SUM(C88:D88)</f>
        <v>494</v>
      </c>
    </row>
    <row r="89" customFormat="false" ht="13.2" hidden="false" customHeight="false" outlineLevel="0" collapsed="false">
      <c r="A89" s="1" t="s">
        <v>9</v>
      </c>
      <c r="B89" s="1" t="s">
        <v>91</v>
      </c>
      <c r="C89" s="1" t="n">
        <v>220</v>
      </c>
      <c r="D89" s="1" t="n">
        <v>251</v>
      </c>
      <c r="E89" s="1" t="n">
        <f aca="false">SUM(C89:D89)</f>
        <v>471</v>
      </c>
    </row>
    <row r="90" customFormat="false" ht="13.2" hidden="false" customHeight="false" outlineLevel="0" collapsed="false">
      <c r="A90" s="1" t="s">
        <v>9</v>
      </c>
      <c r="B90" s="1" t="s">
        <v>92</v>
      </c>
      <c r="C90" s="1" t="n">
        <v>244</v>
      </c>
      <c r="D90" s="1" t="n">
        <v>186</v>
      </c>
      <c r="E90" s="1" t="n">
        <f aca="false">SUM(C90:D90)</f>
        <v>430</v>
      </c>
    </row>
    <row r="91" customFormat="false" ht="13.2" hidden="false" customHeight="false" outlineLevel="0" collapsed="false">
      <c r="A91" s="1" t="s">
        <v>9</v>
      </c>
      <c r="B91" s="1" t="s">
        <v>93</v>
      </c>
      <c r="C91" s="1" t="n">
        <v>214</v>
      </c>
      <c r="D91" s="1" t="n">
        <v>160</v>
      </c>
      <c r="E91" s="1" t="n">
        <f aca="false">SUM(C91:D91)</f>
        <v>374</v>
      </c>
    </row>
    <row r="92" customFormat="false" ht="13.2" hidden="false" customHeight="false" outlineLevel="0" collapsed="false">
      <c r="A92" s="1" t="s">
        <v>9</v>
      </c>
      <c r="B92" s="1" t="s">
        <v>94</v>
      </c>
      <c r="C92" s="1" t="n">
        <v>218</v>
      </c>
      <c r="D92" s="1" t="n">
        <v>208</v>
      </c>
      <c r="E92" s="1" t="n">
        <f aca="false">SUM(C92:D92)</f>
        <v>426</v>
      </c>
    </row>
    <row r="93" customFormat="false" ht="13.2" hidden="false" customHeight="false" outlineLevel="0" collapsed="false">
      <c r="A93" s="1" t="s">
        <v>9</v>
      </c>
      <c r="B93" s="1" t="s">
        <v>95</v>
      </c>
      <c r="C93" s="1" t="n">
        <v>243</v>
      </c>
      <c r="D93" s="1" t="n">
        <v>190</v>
      </c>
      <c r="E93" s="1" t="n">
        <f aca="false">SUM(C93:D93)</f>
        <v>433</v>
      </c>
    </row>
    <row r="94" customFormat="false" ht="13.2" hidden="false" customHeight="false" outlineLevel="0" collapsed="false">
      <c r="A94" s="1" t="s">
        <v>9</v>
      </c>
      <c r="B94" s="1" t="s">
        <v>96</v>
      </c>
      <c r="C94" s="1" t="n">
        <v>172</v>
      </c>
      <c r="D94" s="1" t="n">
        <v>172</v>
      </c>
      <c r="E94" s="1" t="n">
        <f aca="false">SUM(C94:D94)</f>
        <v>344</v>
      </c>
    </row>
    <row r="95" customFormat="false" ht="13.2" hidden="false" customHeight="false" outlineLevel="0" collapsed="false">
      <c r="A95" s="1" t="s">
        <v>9</v>
      </c>
      <c r="B95" s="1" t="s">
        <v>97</v>
      </c>
      <c r="C95" s="1" t="n">
        <v>166</v>
      </c>
      <c r="D95" s="1" t="n">
        <v>128</v>
      </c>
      <c r="E95" s="1" t="n">
        <f aca="false">SUM(C95:D95)</f>
        <v>294</v>
      </c>
    </row>
    <row r="96" customFormat="false" ht="13.2" hidden="false" customHeight="false" outlineLevel="0" collapsed="false">
      <c r="A96" s="1" t="s">
        <v>9</v>
      </c>
      <c r="B96" s="1" t="s">
        <v>98</v>
      </c>
      <c r="C96" s="1" t="n">
        <v>144</v>
      </c>
      <c r="D96" s="1" t="n">
        <v>146</v>
      </c>
      <c r="E96" s="1" t="n">
        <f aca="false">SUM(C96:D96)</f>
        <v>290</v>
      </c>
    </row>
    <row r="97" customFormat="false" ht="13.2" hidden="false" customHeight="false" outlineLevel="0" collapsed="false">
      <c r="A97" s="1" t="s">
        <v>9</v>
      </c>
      <c r="B97" s="1" t="s">
        <v>99</v>
      </c>
      <c r="C97" s="1" t="n">
        <v>164</v>
      </c>
      <c r="D97" s="1" t="n">
        <v>116</v>
      </c>
      <c r="E97" s="1" t="n">
        <f aca="false">SUM(C97:D97)</f>
        <v>280</v>
      </c>
    </row>
    <row r="98" customFormat="false" ht="13.2" hidden="false" customHeight="false" outlineLevel="0" collapsed="false">
      <c r="A98" s="1" t="s">
        <v>9</v>
      </c>
      <c r="B98" s="1" t="s">
        <v>100</v>
      </c>
      <c r="C98" s="1" t="n">
        <v>140</v>
      </c>
      <c r="D98" s="1" t="n">
        <v>128</v>
      </c>
      <c r="E98" s="1" t="n">
        <f aca="false">SUM(C98:D98)</f>
        <v>268</v>
      </c>
    </row>
    <row r="99" customFormat="false" ht="13.2" hidden="false" customHeight="false" outlineLevel="0" collapsed="false">
      <c r="A99" s="1" t="s">
        <v>9</v>
      </c>
      <c r="B99" s="1" t="s">
        <v>101</v>
      </c>
      <c r="C99" s="1" t="n">
        <v>91</v>
      </c>
      <c r="D99" s="1" t="n">
        <v>106</v>
      </c>
      <c r="E99" s="1" t="n">
        <f aca="false">SUM(C99:D99)</f>
        <v>197</v>
      </c>
    </row>
    <row r="100" customFormat="false" ht="13.2" hidden="false" customHeight="false" outlineLevel="0" collapsed="false">
      <c r="A100" s="1" t="s">
        <v>9</v>
      </c>
      <c r="B100" s="1" t="s">
        <v>102</v>
      </c>
      <c r="C100" s="1" t="n">
        <v>87</v>
      </c>
      <c r="D100" s="1" t="n">
        <v>112</v>
      </c>
      <c r="E100" s="1" t="n">
        <f aca="false">SUM(C100:D100)</f>
        <v>199</v>
      </c>
    </row>
    <row r="101" customFormat="false" ht="13.2" hidden="false" customHeight="false" outlineLevel="0" collapsed="false">
      <c r="A101" s="1" t="s">
        <v>9</v>
      </c>
      <c r="B101" s="1" t="s">
        <v>103</v>
      </c>
      <c r="C101" s="1" t="n">
        <v>82</v>
      </c>
      <c r="D101" s="1" t="n">
        <v>81</v>
      </c>
      <c r="E101" s="1" t="n">
        <f aca="false">SUM(C101:D101)</f>
        <v>163</v>
      </c>
    </row>
    <row r="102" customFormat="false" ht="13.2" hidden="false" customHeight="false" outlineLevel="0" collapsed="false">
      <c r="A102" s="1" t="s">
        <v>9</v>
      </c>
      <c r="B102" s="1" t="s">
        <v>104</v>
      </c>
      <c r="C102" s="1" t="n">
        <v>73</v>
      </c>
      <c r="D102" s="1" t="n">
        <v>72</v>
      </c>
      <c r="E102" s="1" t="n">
        <f aca="false">SUM(C102:D102)</f>
        <v>145</v>
      </c>
    </row>
    <row r="103" customFormat="false" ht="13.2" hidden="false" customHeight="false" outlineLevel="0" collapsed="false">
      <c r="A103" s="1" t="s">
        <v>9</v>
      </c>
      <c r="B103" s="1" t="s">
        <v>105</v>
      </c>
      <c r="C103" s="1" t="n">
        <v>70</v>
      </c>
      <c r="D103" s="1" t="n">
        <v>54</v>
      </c>
      <c r="E103" s="1" t="n">
        <f aca="false">SUM(C103:D103)</f>
        <v>124</v>
      </c>
    </row>
    <row r="104" customFormat="false" ht="13.2" hidden="false" customHeight="false" outlineLevel="0" collapsed="false">
      <c r="C104" s="1" t="n">
        <f aca="false">SUM(C8:C103)</f>
        <v>26139</v>
      </c>
      <c r="D104" s="1" t="n">
        <f aca="false">SUM(D8:D103)</f>
        <v>26958</v>
      </c>
      <c r="E104" s="1" t="n">
        <f aca="false">SUM(C104:D104)</f>
        <v>53097</v>
      </c>
    </row>
  </sheetData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5:44:04Z</dcterms:created>
  <dc:creator>Daryl Swenson</dc:creator>
  <dc:description/>
  <dc:language>en-US</dc:language>
  <cp:lastModifiedBy>Daryl Swenson</cp:lastModifiedBy>
  <dcterms:modified xsi:type="dcterms:W3CDTF">2018-03-19T15:44:04Z</dcterms:modified>
  <cp:revision>0</cp:revision>
  <dc:subject/>
  <dc:title/>
</cp:coreProperties>
</file>